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3 квартал 2022 г. в отношении потребителей электрической энергии подключенных к сети АО "Арсеньевэлектросервис"</t>
  </si>
  <si>
    <t xml:space="preserve">2022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3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8" min="6" style="0" width="9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3" min="11" style="0" width="9.41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2.378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5T22:49:50Z</cp:lastPrinted>
  <dcterms:modified xsi:type="dcterms:W3CDTF">2023-10-30T05:31:56Z</dcterms:modified>
  <cp:revision>0</cp:revision>
  <dc:subject/>
  <dc:title/>
</cp:coreProperties>
</file>